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  人力资源事务</t>
  </si>
  <si>
    <t xml:space="preserve">    事业运行</t>
  </si>
  <si>
    <t xml:space="preserve">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技术研究与开发</t>
  </si>
  <si>
    <t xml:space="preserve">    机构运行</t>
  </si>
  <si>
    <t xml:space="preserve">  其他科学技术支出</t>
  </si>
  <si>
    <t xml:space="preserve">    转制科研机构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离休费</t>
  </si>
  <si>
    <t xml:space="preserve">  退休费</t>
  </si>
  <si>
    <t xml:space="preserve">  抚恤金</t>
  </si>
  <si>
    <t xml:space="preserve">  医疗费补助</t>
  </si>
  <si>
    <t xml:space="preserve">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渤海轻工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渤海轻工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3332.7</v>
      </c>
      <c r="C6" s="12" t="s">
        <v>8</v>
      </c>
      <c r="D6" s="13" t="n">
        <v>57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 t="n">
        <v>12767.7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 t="n">
        <v>0</v>
      </c>
      <c r="C8" s="12" t="s">
        <v>12</v>
      </c>
      <c r="D8" s="13" t="n">
        <v>47905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4" t="n">
        <v>0</v>
      </c>
      <c r="C9" s="12" t="s">
        <v>14</v>
      </c>
      <c r="D9" s="13" t="n">
        <v>2156.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58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5" t="n">
        <v>304</v>
      </c>
      <c r="C11" s="16" t="s">
        <v>18</v>
      </c>
      <c r="D11" s="13" t="n">
        <v>6583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3" t="n">
        <v>1820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/>
      <c r="B13" s="18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8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/>
      <c r="B15" s="18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3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2" t="s">
        <v>33</v>
      </c>
      <c r="B26" s="13" t="n">
        <v>56984.4</v>
      </c>
      <c r="C26" s="22" t="s">
        <v>34</v>
      </c>
      <c r="D26" s="19" t="n">
        <f aca="false">SUM(D5:D25)</f>
        <v>58523.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9" t="n">
        <v>0</v>
      </c>
      <c r="C27" s="12" t="s">
        <v>36</v>
      </c>
      <c r="D27" s="1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0" t="s">
        <v>37</v>
      </c>
      <c r="B28" s="13" t="n">
        <v>1539.3</v>
      </c>
      <c r="C28" s="13"/>
      <c r="D28" s="1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13" t="n">
        <v>1539.3</v>
      </c>
      <c r="C29" s="1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10" t="s">
        <v>39</v>
      </c>
      <c r="B30" s="25"/>
      <c r="C30" s="13"/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0</v>
      </c>
      <c r="B31" s="21" t="n">
        <v>58523.7</v>
      </c>
      <c r="C31" s="22" t="s">
        <v>41</v>
      </c>
      <c r="D31" s="13" t="n">
        <v>58523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2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3.83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0" width="10.65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8" min="8" style="30" width="10.65"/>
    <col collapsed="false" customWidth="true" hidden="false" outlineLevel="0" max="9" min="9" style="37" width="11.32"/>
    <col collapsed="false" customWidth="true" hidden="false" outlineLevel="0" max="11" min="10" style="37" width="9.49"/>
    <col collapsed="false" customWidth="true" hidden="false" outlineLevel="0" max="243" min="12" style="30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1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" customFormat="true" ht="22.1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6" t="s">
        <v>56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6"/>
    </row>
    <row r="8" s="8" customFormat="true" ht="33.75" hidden="false" customHeight="true" outlineLevel="0" collapsed="false">
      <c r="A8" s="21" t="n">
        <v>58523.7</v>
      </c>
      <c r="B8" s="11" t="n">
        <v>43332.7</v>
      </c>
      <c r="C8" s="14" t="n">
        <v>12767.7</v>
      </c>
      <c r="D8" s="47"/>
      <c r="E8" s="47"/>
      <c r="F8" s="11" t="n">
        <v>580</v>
      </c>
      <c r="G8" s="15" t="n">
        <v>304</v>
      </c>
      <c r="H8" s="47"/>
      <c r="I8" s="13" t="n">
        <v>1539.3</v>
      </c>
      <c r="J8" s="47" t="n">
        <v>1539.3</v>
      </c>
      <c r="K8" s="4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C21" activeCellId="0" sqref="C21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40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3" customFormat="true" ht="47.25" hidden="false" customHeight="true" outlineLevel="0" collapsed="false">
      <c r="A7" s="60" t="s">
        <v>67</v>
      </c>
      <c r="B7" s="61" t="n">
        <v>58523.7</v>
      </c>
      <c r="C7" s="61" t="n">
        <v>53424.9</v>
      </c>
      <c r="D7" s="61" t="n">
        <v>4730.4</v>
      </c>
      <c r="E7" s="61" t="n">
        <v>368.4</v>
      </c>
      <c r="F7" s="13"/>
      <c r="G7" s="62"/>
      <c r="H7" s="1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5" t="s">
        <v>68</v>
      </c>
      <c r="B8" s="61" t="n">
        <v>57.6</v>
      </c>
      <c r="C8" s="61" t="n">
        <v>57.6</v>
      </c>
      <c r="D8" s="13"/>
      <c r="E8" s="13"/>
      <c r="F8" s="13"/>
      <c r="G8" s="62"/>
      <c r="H8" s="13"/>
      <c r="I8" s="63"/>
    </row>
    <row r="9" customFormat="false" ht="47.25" hidden="false" customHeight="true" outlineLevel="0" collapsed="false">
      <c r="A9" s="65" t="s">
        <v>69</v>
      </c>
      <c r="B9" s="61" t="n">
        <v>57.6</v>
      </c>
      <c r="C9" s="61" t="n">
        <v>57.6</v>
      </c>
      <c r="D9" s="13"/>
      <c r="E9" s="13"/>
      <c r="F9" s="13"/>
      <c r="G9" s="62"/>
      <c r="H9" s="13"/>
    </row>
    <row r="10" customFormat="false" ht="47.25" hidden="false" customHeight="true" outlineLevel="0" collapsed="false">
      <c r="A10" s="65" t="s">
        <v>70</v>
      </c>
      <c r="B10" s="61" t="n">
        <v>57.6</v>
      </c>
      <c r="C10" s="61" t="n">
        <v>57.6</v>
      </c>
      <c r="D10" s="13"/>
      <c r="E10" s="13"/>
      <c r="F10" s="13"/>
      <c r="G10" s="62"/>
      <c r="H10" s="13"/>
    </row>
    <row r="11" customFormat="false" ht="47.25" hidden="false" customHeight="true" outlineLevel="0" collapsed="false">
      <c r="A11" s="65" t="s">
        <v>71</v>
      </c>
      <c r="B11" s="61" t="n">
        <v>47905.7</v>
      </c>
      <c r="C11" s="61" t="n">
        <v>43175.3</v>
      </c>
      <c r="D11" s="61" t="n">
        <v>4730.4</v>
      </c>
      <c r="E11" s="13"/>
      <c r="F11" s="13"/>
      <c r="G11" s="62"/>
      <c r="H11" s="13"/>
    </row>
    <row r="12" customFormat="false" ht="47.25" hidden="false" customHeight="true" outlineLevel="0" collapsed="false">
      <c r="A12" s="65" t="s">
        <v>72</v>
      </c>
      <c r="B12" s="61" t="n">
        <v>43483.9</v>
      </c>
      <c r="C12" s="61" t="n">
        <v>39390.1</v>
      </c>
      <c r="D12" s="61" t="n">
        <v>4093.8</v>
      </c>
      <c r="E12" s="13"/>
      <c r="F12" s="13"/>
      <c r="G12" s="62"/>
      <c r="H12" s="13"/>
    </row>
    <row r="13" customFormat="false" ht="27.75" hidden="false" customHeight="true" outlineLevel="0" collapsed="false">
      <c r="A13" s="65" t="s">
        <v>73</v>
      </c>
      <c r="B13" s="61" t="n">
        <v>9784.2</v>
      </c>
      <c r="C13" s="61" t="n">
        <v>8334.8</v>
      </c>
      <c r="D13" s="61" t="n">
        <v>1449.4</v>
      </c>
      <c r="E13" s="66"/>
      <c r="F13" s="66"/>
      <c r="G13" s="66"/>
      <c r="H13" s="67"/>
    </row>
    <row r="14" customFormat="false" ht="27.75" hidden="false" customHeight="true" outlineLevel="0" collapsed="false">
      <c r="A14" s="65" t="s">
        <v>74</v>
      </c>
      <c r="B14" s="61" t="n">
        <v>61.3</v>
      </c>
      <c r="C14" s="66"/>
      <c r="D14" s="61" t="n">
        <v>61.3</v>
      </c>
      <c r="E14" s="66"/>
      <c r="F14" s="66"/>
      <c r="G14" s="66"/>
      <c r="H14" s="67"/>
    </row>
    <row r="15" customFormat="false" ht="27.75" hidden="false" customHeight="true" outlineLevel="0" collapsed="false">
      <c r="A15" s="65" t="s">
        <v>75</v>
      </c>
      <c r="B15" s="61" t="n">
        <v>33638.4</v>
      </c>
      <c r="C15" s="61" t="n">
        <v>31055.3</v>
      </c>
      <c r="D15" s="61" t="n">
        <v>2583.1</v>
      </c>
      <c r="E15" s="66"/>
      <c r="F15" s="66"/>
      <c r="G15" s="66"/>
      <c r="H15" s="67"/>
    </row>
    <row r="16" customFormat="false" ht="27.75" hidden="false" customHeight="true" outlineLevel="0" collapsed="false">
      <c r="A16" s="68" t="s">
        <v>76</v>
      </c>
      <c r="B16" s="61" t="n">
        <v>3785.2</v>
      </c>
      <c r="C16" s="61" t="n">
        <v>3785.2</v>
      </c>
      <c r="D16" s="66"/>
      <c r="E16" s="66"/>
      <c r="F16" s="66"/>
      <c r="G16" s="66"/>
      <c r="H16" s="67"/>
    </row>
    <row r="17" customFormat="false" ht="27.75" hidden="false" customHeight="true" outlineLevel="0" collapsed="false">
      <c r="A17" s="65" t="s">
        <v>77</v>
      </c>
      <c r="B17" s="61" t="n">
        <v>3785.2</v>
      </c>
      <c r="C17" s="61" t="n">
        <v>3785.2</v>
      </c>
      <c r="D17" s="66"/>
      <c r="E17" s="66"/>
      <c r="F17" s="66"/>
      <c r="G17" s="66"/>
      <c r="H17" s="67"/>
    </row>
    <row r="18" customFormat="false" ht="27.75" hidden="false" customHeight="true" outlineLevel="0" collapsed="false">
      <c r="A18" s="65" t="s">
        <v>78</v>
      </c>
      <c r="B18" s="61" t="n">
        <v>636.6</v>
      </c>
      <c r="C18" s="66"/>
      <c r="D18" s="61" t="n">
        <v>636.6</v>
      </c>
      <c r="E18" s="66"/>
      <c r="F18" s="66"/>
      <c r="G18" s="66"/>
      <c r="H18" s="67"/>
    </row>
    <row r="19" customFormat="false" ht="27.75" hidden="false" customHeight="true" outlineLevel="0" collapsed="false">
      <c r="A19" s="65" t="s">
        <v>79</v>
      </c>
      <c r="B19" s="61" t="n">
        <v>636.6</v>
      </c>
      <c r="C19" s="66"/>
      <c r="D19" s="61" t="n">
        <v>636.6</v>
      </c>
      <c r="E19" s="66"/>
      <c r="F19" s="66"/>
      <c r="G19" s="66"/>
      <c r="H19" s="67"/>
    </row>
    <row r="20" customFormat="false" ht="27.75" hidden="false" customHeight="true" outlineLevel="0" collapsed="false">
      <c r="A20" s="65" t="s">
        <v>80</v>
      </c>
      <c r="B20" s="61" t="n">
        <v>2156.1</v>
      </c>
      <c r="C20" s="61" t="n">
        <v>1787.7</v>
      </c>
      <c r="D20" s="66"/>
      <c r="E20" s="61" t="n">
        <v>368.4</v>
      </c>
      <c r="F20" s="66"/>
      <c r="G20" s="66"/>
      <c r="H20" s="67"/>
    </row>
    <row r="21" customFormat="false" ht="27.75" hidden="false" customHeight="true" outlineLevel="0" collapsed="false">
      <c r="A21" s="65" t="s">
        <v>81</v>
      </c>
      <c r="B21" s="61" t="n">
        <v>1841.1</v>
      </c>
      <c r="C21" s="61" t="n">
        <v>1472.7</v>
      </c>
      <c r="D21" s="66"/>
      <c r="E21" s="61" t="n">
        <v>368.4</v>
      </c>
      <c r="F21" s="66"/>
      <c r="G21" s="66"/>
      <c r="H21" s="67"/>
    </row>
    <row r="22" customFormat="false" ht="27.75" hidden="false" customHeight="true" outlineLevel="0" collapsed="false">
      <c r="A22" s="65" t="s">
        <v>82</v>
      </c>
      <c r="B22" s="61" t="n">
        <v>1841.1</v>
      </c>
      <c r="C22" s="61" t="n">
        <v>1472.7</v>
      </c>
      <c r="D22" s="66"/>
      <c r="E22" s="61" t="n">
        <v>368.4</v>
      </c>
      <c r="F22" s="66"/>
      <c r="G22" s="66"/>
      <c r="H22" s="67"/>
    </row>
    <row r="23" customFormat="false" ht="27.75" hidden="false" customHeight="true" outlineLevel="0" collapsed="false">
      <c r="A23" s="65" t="s">
        <v>83</v>
      </c>
      <c r="B23" s="61" t="n">
        <v>315</v>
      </c>
      <c r="C23" s="61" t="n">
        <v>315</v>
      </c>
      <c r="D23" s="66"/>
      <c r="E23" s="66"/>
      <c r="F23" s="66"/>
      <c r="G23" s="66"/>
      <c r="H23" s="67"/>
    </row>
    <row r="24" customFormat="false" ht="27.75" hidden="false" customHeight="true" outlineLevel="0" collapsed="false">
      <c r="A24" s="65" t="s">
        <v>84</v>
      </c>
      <c r="B24" s="61" t="n">
        <v>315</v>
      </c>
      <c r="C24" s="61" t="n">
        <v>315</v>
      </c>
      <c r="D24" s="66"/>
      <c r="E24" s="66"/>
      <c r="F24" s="66"/>
      <c r="G24" s="66"/>
      <c r="H24" s="67"/>
    </row>
    <row r="25" customFormat="false" ht="27.75" hidden="false" customHeight="true" outlineLevel="0" collapsed="false">
      <c r="A25" s="68" t="s">
        <v>85</v>
      </c>
      <c r="B25" s="61" t="n">
        <v>6583.5</v>
      </c>
      <c r="C25" s="61" t="n">
        <v>6583.5</v>
      </c>
      <c r="D25" s="66"/>
      <c r="E25" s="66"/>
      <c r="F25" s="66"/>
      <c r="G25" s="66"/>
      <c r="H25" s="67"/>
    </row>
    <row r="26" customFormat="false" ht="27.75" hidden="false" customHeight="true" outlineLevel="0" collapsed="false">
      <c r="A26" s="65" t="s">
        <v>86</v>
      </c>
      <c r="B26" s="61" t="n">
        <v>6583.5</v>
      </c>
      <c r="C26" s="61" t="n">
        <v>6583.5</v>
      </c>
      <c r="D26" s="66"/>
      <c r="E26" s="66"/>
      <c r="F26" s="66"/>
      <c r="G26" s="66"/>
      <c r="H26" s="67"/>
    </row>
    <row r="27" customFormat="false" ht="27.75" hidden="false" customHeight="true" outlineLevel="0" collapsed="false">
      <c r="A27" s="65" t="s">
        <v>87</v>
      </c>
      <c r="B27" s="61" t="n">
        <v>2706.6</v>
      </c>
      <c r="C27" s="61" t="n">
        <v>2706.6</v>
      </c>
      <c r="D27" s="66"/>
      <c r="E27" s="66"/>
      <c r="F27" s="66"/>
      <c r="G27" s="66"/>
      <c r="H27" s="67"/>
    </row>
    <row r="28" customFormat="false" ht="27.75" hidden="false" customHeight="true" outlineLevel="0" collapsed="false">
      <c r="A28" s="65" t="s">
        <v>88</v>
      </c>
      <c r="B28" s="61" t="n">
        <v>2802.1</v>
      </c>
      <c r="C28" s="61" t="n">
        <v>2802.1</v>
      </c>
      <c r="D28" s="66"/>
      <c r="E28" s="66"/>
      <c r="F28" s="66"/>
      <c r="G28" s="66"/>
      <c r="H28" s="67"/>
    </row>
    <row r="29" customFormat="false" ht="27.75" hidden="false" customHeight="true" outlineLevel="0" collapsed="false">
      <c r="A29" s="65" t="s">
        <v>89</v>
      </c>
      <c r="B29" s="61" t="n">
        <v>1074.8</v>
      </c>
      <c r="C29" s="61" t="n">
        <v>1074.8</v>
      </c>
      <c r="D29" s="66"/>
      <c r="E29" s="66"/>
      <c r="F29" s="66"/>
      <c r="G29" s="66"/>
      <c r="H29" s="67"/>
    </row>
    <row r="30" customFormat="false" ht="27.75" hidden="false" customHeight="true" outlineLevel="0" collapsed="false">
      <c r="A30" s="65" t="s">
        <v>90</v>
      </c>
      <c r="B30" s="61" t="n">
        <v>1820.8</v>
      </c>
      <c r="C30" s="61" t="n">
        <v>1820.8</v>
      </c>
      <c r="D30" s="66"/>
      <c r="E30" s="66"/>
      <c r="F30" s="66"/>
      <c r="G30" s="66"/>
      <c r="H30" s="67"/>
    </row>
    <row r="31" customFormat="false" ht="27.75" hidden="false" customHeight="true" outlineLevel="0" collapsed="false">
      <c r="A31" s="65" t="s">
        <v>91</v>
      </c>
      <c r="B31" s="61" t="n">
        <v>1820.8</v>
      </c>
      <c r="C31" s="61" t="n">
        <v>1820.8</v>
      </c>
      <c r="D31" s="66"/>
      <c r="E31" s="66"/>
      <c r="F31" s="66"/>
      <c r="G31" s="66"/>
      <c r="H31" s="67"/>
    </row>
    <row r="32" customFormat="false" ht="27.75" hidden="false" customHeight="true" outlineLevel="0" collapsed="false">
      <c r="A32" s="65" t="s">
        <v>92</v>
      </c>
      <c r="B32" s="61" t="n">
        <v>24</v>
      </c>
      <c r="C32" s="61" t="n">
        <v>24</v>
      </c>
      <c r="D32" s="66"/>
      <c r="E32" s="66"/>
      <c r="F32" s="66"/>
      <c r="G32" s="66"/>
      <c r="H32" s="67"/>
    </row>
    <row r="33" customFormat="false" ht="27.75" hidden="false" customHeight="true" outlineLevel="0" collapsed="false">
      <c r="A33" s="65" t="s">
        <v>93</v>
      </c>
      <c r="B33" s="61" t="n">
        <v>1259.6</v>
      </c>
      <c r="C33" s="61" t="n">
        <v>1259.6</v>
      </c>
      <c r="D33" s="66"/>
      <c r="E33" s="66"/>
      <c r="F33" s="66"/>
      <c r="G33" s="66"/>
      <c r="H33" s="67"/>
    </row>
    <row r="34" customFormat="false" ht="27.75" hidden="false" customHeight="true" outlineLevel="0" collapsed="false">
      <c r="A34" s="65" t="s">
        <v>94</v>
      </c>
      <c r="B34" s="61" t="n">
        <v>537.2</v>
      </c>
      <c r="C34" s="61" t="n">
        <v>537.2</v>
      </c>
      <c r="D34" s="66"/>
      <c r="E34" s="66"/>
      <c r="F34" s="66"/>
      <c r="G34" s="66"/>
      <c r="H34" s="6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42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97</v>
      </c>
      <c r="B6" s="69" t="n">
        <v>43332.7</v>
      </c>
      <c r="C6" s="12" t="s">
        <v>8</v>
      </c>
      <c r="D6" s="69" t="n">
        <v>56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8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99</v>
      </c>
      <c r="B8" s="13"/>
      <c r="C8" s="12" t="s">
        <v>12</v>
      </c>
      <c r="D8" s="69" t="n">
        <f aca="false">35801.1+1539.3</f>
        <v>37340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69" t="n">
        <v>73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6" t="s">
        <v>18</v>
      </c>
      <c r="D11" s="69" t="n">
        <v>5408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69" t="n">
        <v>1329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7"/>
      <c r="B13" s="18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8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8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8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8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3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3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2" t="s">
        <v>33</v>
      </c>
      <c r="B26" s="69" t="n">
        <v>43332.7</v>
      </c>
      <c r="C26" s="22" t="s">
        <v>34</v>
      </c>
      <c r="D26" s="69" t="n">
        <f aca="false">SUM(D6:D25)</f>
        <v>4487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100</v>
      </c>
      <c r="B27" s="13" t="n">
        <v>1539.3</v>
      </c>
      <c r="C27" s="12" t="s">
        <v>36</v>
      </c>
      <c r="D27" s="13"/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70" t="s">
        <v>101</v>
      </c>
      <c r="B28" s="13" t="n">
        <v>1539.3</v>
      </c>
      <c r="C28" s="13"/>
      <c r="D28" s="13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0" t="s">
        <v>102</v>
      </c>
      <c r="B29" s="13"/>
      <c r="C29" s="13"/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0" t="s">
        <v>103</v>
      </c>
      <c r="B30" s="13"/>
      <c r="C30" s="13"/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2" t="s">
        <v>40</v>
      </c>
      <c r="B31" s="69" t="n">
        <f aca="false">B26+B27</f>
        <v>44872</v>
      </c>
      <c r="C31" s="22" t="s">
        <v>41</v>
      </c>
      <c r="D31" s="69" t="n">
        <f aca="false">SUM(D26:D30)</f>
        <v>4487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85" workbookViewId="0">
      <selection pane="topLeft" activeCell="B6" activeCellId="0" sqref="B6: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04</v>
      </c>
    </row>
    <row r="2" s="55" customFormat="true" ht="34.5" hidden="false" customHeight="true" outlineLevel="0" collapsed="false">
      <c r="A2" s="2" t="s">
        <v>10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40.15" hidden="false" customHeight="true" outlineLevel="0" collapsed="false">
      <c r="A4" s="71" t="s">
        <v>106</v>
      </c>
      <c r="B4" s="72" t="s">
        <v>107</v>
      </c>
      <c r="C4" s="72"/>
      <c r="D4" s="72"/>
      <c r="E4" s="22" t="s">
        <v>108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1"/>
      <c r="B5" s="6" t="s">
        <v>109</v>
      </c>
      <c r="C5" s="6" t="s">
        <v>110</v>
      </c>
      <c r="D5" s="6" t="s">
        <v>111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0" t="s">
        <v>67</v>
      </c>
      <c r="B6" s="69" t="n">
        <v>43332.7</v>
      </c>
      <c r="C6" s="73" t="n">
        <v>40141.6</v>
      </c>
      <c r="D6" s="74" t="n">
        <v>3191.1</v>
      </c>
      <c r="E6" s="7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6" t="s">
        <v>68</v>
      </c>
      <c r="B7" s="69" t="n">
        <v>56.4</v>
      </c>
      <c r="C7" s="73" t="n">
        <v>56.4</v>
      </c>
      <c r="D7" s="74" t="n">
        <v>0</v>
      </c>
      <c r="E7" s="75"/>
    </row>
    <row r="8" customFormat="false" ht="35.1" hidden="false" customHeight="true" outlineLevel="0" collapsed="false">
      <c r="A8" s="76" t="s">
        <v>69</v>
      </c>
      <c r="B8" s="69" t="n">
        <v>56.4</v>
      </c>
      <c r="C8" s="73" t="n">
        <v>56.4</v>
      </c>
      <c r="D8" s="74" t="n">
        <v>0</v>
      </c>
      <c r="E8" s="75"/>
    </row>
    <row r="9" customFormat="false" ht="35.1" hidden="false" customHeight="true" outlineLevel="0" collapsed="false">
      <c r="A9" s="76" t="s">
        <v>70</v>
      </c>
      <c r="B9" s="69" t="n">
        <v>56.4</v>
      </c>
      <c r="C9" s="73" t="n">
        <v>56.4</v>
      </c>
      <c r="D9" s="74" t="n">
        <v>0</v>
      </c>
      <c r="E9" s="75"/>
    </row>
    <row r="10" customFormat="false" ht="35.1" hidden="false" customHeight="true" outlineLevel="0" collapsed="false">
      <c r="A10" s="76" t="s">
        <v>71</v>
      </c>
      <c r="B10" s="69" t="n">
        <v>35801.1</v>
      </c>
      <c r="C10" s="73" t="n">
        <v>32610</v>
      </c>
      <c r="D10" s="74" t="n">
        <v>3191.1</v>
      </c>
      <c r="E10" s="75"/>
    </row>
    <row r="11" customFormat="false" ht="35.1" hidden="false" customHeight="true" outlineLevel="0" collapsed="false">
      <c r="A11" s="76" t="s">
        <v>72</v>
      </c>
      <c r="B11" s="69" t="n">
        <v>32018.3</v>
      </c>
      <c r="C11" s="73" t="n">
        <v>28827.2</v>
      </c>
      <c r="D11" s="74" t="n">
        <v>3191.1</v>
      </c>
      <c r="E11" s="75"/>
    </row>
    <row r="12" customFormat="false" ht="35.1" hidden="false" customHeight="true" outlineLevel="0" collapsed="false">
      <c r="A12" s="76" t="s">
        <v>73</v>
      </c>
      <c r="B12" s="69" t="n">
        <v>9084.5</v>
      </c>
      <c r="C12" s="73" t="n">
        <v>7635.1</v>
      </c>
      <c r="D12" s="74" t="n">
        <v>1449.4</v>
      </c>
      <c r="E12" s="75"/>
    </row>
    <row r="13" customFormat="false" ht="35.1" hidden="false" customHeight="true" outlineLevel="0" collapsed="false">
      <c r="A13" s="76" t="s">
        <v>74</v>
      </c>
      <c r="B13" s="69" t="n">
        <v>61.3</v>
      </c>
      <c r="C13" s="73" t="n">
        <v>0</v>
      </c>
      <c r="D13" s="74" t="n">
        <v>61.3</v>
      </c>
      <c r="E13" s="75"/>
    </row>
    <row r="14" customFormat="false" ht="35.1" hidden="false" customHeight="true" outlineLevel="0" collapsed="false">
      <c r="A14" s="76" t="s">
        <v>75</v>
      </c>
      <c r="B14" s="69" t="n">
        <v>22872.5</v>
      </c>
      <c r="C14" s="73" t="n">
        <v>21192.1</v>
      </c>
      <c r="D14" s="74" t="n">
        <v>1680.4</v>
      </c>
      <c r="E14" s="75"/>
    </row>
    <row r="15" customFormat="false" ht="35.1" hidden="false" customHeight="true" outlineLevel="0" collapsed="false">
      <c r="A15" s="76" t="s">
        <v>76</v>
      </c>
      <c r="B15" s="69" t="n">
        <v>3782.8</v>
      </c>
      <c r="C15" s="73" t="n">
        <v>3782.8</v>
      </c>
      <c r="D15" s="74" t="n">
        <v>0</v>
      </c>
      <c r="E15" s="75"/>
    </row>
    <row r="16" customFormat="false" ht="35.1" hidden="false" customHeight="true" outlineLevel="0" collapsed="false">
      <c r="A16" s="76" t="s">
        <v>77</v>
      </c>
      <c r="B16" s="69" t="n">
        <v>3782.8</v>
      </c>
      <c r="C16" s="73" t="n">
        <v>3782.8</v>
      </c>
      <c r="D16" s="74" t="n">
        <v>0</v>
      </c>
      <c r="E16" s="75"/>
    </row>
    <row r="17" customFormat="false" ht="27.75" hidden="false" customHeight="true" outlineLevel="0" collapsed="false">
      <c r="A17" s="76" t="s">
        <v>80</v>
      </c>
      <c r="B17" s="69" t="n">
        <v>737</v>
      </c>
      <c r="C17" s="73" t="n">
        <v>737</v>
      </c>
      <c r="D17" s="74" t="n">
        <v>0</v>
      </c>
      <c r="E17" s="67"/>
    </row>
    <row r="18" customFormat="false" ht="27.75" hidden="false" customHeight="true" outlineLevel="0" collapsed="false">
      <c r="A18" s="76" t="s">
        <v>81</v>
      </c>
      <c r="B18" s="69" t="n">
        <v>422</v>
      </c>
      <c r="C18" s="73" t="n">
        <v>422</v>
      </c>
      <c r="D18" s="74" t="n">
        <v>0</v>
      </c>
      <c r="E18" s="67"/>
    </row>
    <row r="19" customFormat="false" ht="27.75" hidden="false" customHeight="true" outlineLevel="0" collapsed="false">
      <c r="A19" s="76" t="s">
        <v>82</v>
      </c>
      <c r="B19" s="69" t="n">
        <v>422</v>
      </c>
      <c r="C19" s="73" t="n">
        <v>422</v>
      </c>
      <c r="D19" s="74" t="n">
        <v>0</v>
      </c>
      <c r="E19" s="67"/>
    </row>
    <row r="20" customFormat="false" ht="27.75" hidden="false" customHeight="true" outlineLevel="0" collapsed="false">
      <c r="A20" s="76" t="s">
        <v>83</v>
      </c>
      <c r="B20" s="69" t="n">
        <v>315</v>
      </c>
      <c r="C20" s="73" t="n">
        <v>315</v>
      </c>
      <c r="D20" s="74" t="n">
        <v>0</v>
      </c>
      <c r="E20" s="67"/>
    </row>
    <row r="21" customFormat="false" ht="27.75" hidden="false" customHeight="true" outlineLevel="0" collapsed="false">
      <c r="A21" s="76" t="s">
        <v>84</v>
      </c>
      <c r="B21" s="69" t="n">
        <v>315</v>
      </c>
      <c r="C21" s="73" t="n">
        <v>315</v>
      </c>
      <c r="D21" s="74" t="n">
        <v>0</v>
      </c>
      <c r="E21" s="67"/>
    </row>
    <row r="22" customFormat="false" ht="27.75" hidden="false" customHeight="true" outlineLevel="0" collapsed="false">
      <c r="A22" s="76" t="s">
        <v>85</v>
      </c>
      <c r="B22" s="69" t="n">
        <v>5408.5</v>
      </c>
      <c r="C22" s="73" t="n">
        <v>5408.5</v>
      </c>
      <c r="D22" s="74" t="n">
        <v>0</v>
      </c>
      <c r="E22" s="67"/>
    </row>
    <row r="23" customFormat="false" ht="27.75" hidden="false" customHeight="true" outlineLevel="0" collapsed="false">
      <c r="A23" s="77" t="s">
        <v>86</v>
      </c>
      <c r="B23" s="78" t="n">
        <v>5408.5</v>
      </c>
      <c r="C23" s="79" t="n">
        <v>5408.5</v>
      </c>
      <c r="D23" s="80" t="n">
        <v>0</v>
      </c>
      <c r="E23" s="67"/>
    </row>
    <row r="24" customFormat="false" ht="27.75" hidden="false" customHeight="true" outlineLevel="0" collapsed="false">
      <c r="A24" s="76" t="s">
        <v>87</v>
      </c>
      <c r="B24" s="69" t="n">
        <v>2706.6</v>
      </c>
      <c r="C24" s="73" t="n">
        <v>2706.6</v>
      </c>
      <c r="D24" s="74" t="n">
        <v>0</v>
      </c>
      <c r="E24" s="67"/>
    </row>
    <row r="25" customFormat="false" ht="27.75" hidden="false" customHeight="true" outlineLevel="0" collapsed="false">
      <c r="A25" s="76" t="s">
        <v>88</v>
      </c>
      <c r="B25" s="69" t="n">
        <v>1930</v>
      </c>
      <c r="C25" s="73" t="n">
        <v>1930</v>
      </c>
      <c r="D25" s="74" t="n">
        <v>0</v>
      </c>
      <c r="E25" s="67"/>
    </row>
    <row r="26" customFormat="false" ht="27.75" hidden="false" customHeight="true" outlineLevel="0" collapsed="false">
      <c r="A26" s="76" t="s">
        <v>89</v>
      </c>
      <c r="B26" s="69" t="n">
        <v>771.9</v>
      </c>
      <c r="C26" s="73" t="n">
        <v>771.9</v>
      </c>
      <c r="D26" s="74" t="n">
        <v>0</v>
      </c>
      <c r="E26" s="67"/>
    </row>
    <row r="27" customFormat="false" ht="27.75" hidden="false" customHeight="true" outlineLevel="0" collapsed="false">
      <c r="A27" s="76" t="s">
        <v>90</v>
      </c>
      <c r="B27" s="69" t="n">
        <v>1329.7</v>
      </c>
      <c r="C27" s="73" t="n">
        <v>1329.7</v>
      </c>
      <c r="D27" s="74" t="n">
        <v>0</v>
      </c>
      <c r="E27" s="67"/>
    </row>
    <row r="28" customFormat="false" ht="27.75" hidden="false" customHeight="true" outlineLevel="0" collapsed="false">
      <c r="A28" s="76" t="s">
        <v>91</v>
      </c>
      <c r="B28" s="69" t="n">
        <v>1329.7</v>
      </c>
      <c r="C28" s="73" t="n">
        <v>1329.7</v>
      </c>
      <c r="D28" s="74" t="n">
        <v>0</v>
      </c>
      <c r="E28" s="67"/>
    </row>
    <row r="29" customFormat="false" ht="27.75" hidden="false" customHeight="true" outlineLevel="0" collapsed="false">
      <c r="A29" s="76" t="s">
        <v>92</v>
      </c>
      <c r="B29" s="69" t="n">
        <v>24</v>
      </c>
      <c r="C29" s="73" t="n">
        <v>24</v>
      </c>
      <c r="D29" s="74" t="n">
        <v>0</v>
      </c>
      <c r="E29" s="67"/>
    </row>
    <row r="30" customFormat="false" ht="27.75" hidden="false" customHeight="true" outlineLevel="0" collapsed="false">
      <c r="A30" s="76" t="s">
        <v>93</v>
      </c>
      <c r="B30" s="69" t="n">
        <v>860</v>
      </c>
      <c r="C30" s="73" t="n">
        <v>860</v>
      </c>
      <c r="D30" s="74" t="n">
        <v>0</v>
      </c>
      <c r="E30" s="67"/>
    </row>
    <row r="31" customFormat="false" ht="27.75" hidden="false" customHeight="true" outlineLevel="0" collapsed="false">
      <c r="A31" s="76" t="s">
        <v>94</v>
      </c>
      <c r="B31" s="69" t="n">
        <v>445.7</v>
      </c>
      <c r="C31" s="73" t="n">
        <v>445.7</v>
      </c>
      <c r="D31" s="74" t="n">
        <v>0</v>
      </c>
      <c r="E31" s="6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44" activeCellId="0" sqref="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2</v>
      </c>
    </row>
    <row r="2" customFormat="false" ht="39.75" hidden="false" customHeight="true" outlineLevel="0" collapsed="false">
      <c r="A2" s="2" t="s">
        <v>113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6</v>
      </c>
      <c r="B4" s="72" t="s">
        <v>107</v>
      </c>
      <c r="C4" s="72"/>
      <c r="D4" s="72"/>
      <c r="E4" s="22" t="s">
        <v>108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109</v>
      </c>
      <c r="C5" s="6" t="s">
        <v>114</v>
      </c>
      <c r="D5" s="6" t="s">
        <v>115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0" t="s">
        <v>67</v>
      </c>
      <c r="B6" s="13" t="n">
        <v>40141.6</v>
      </c>
      <c r="C6" s="13" t="n">
        <v>30301.3</v>
      </c>
      <c r="D6" s="74" t="n">
        <v>9840.3</v>
      </c>
      <c r="E6" s="7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1" t="s">
        <v>116</v>
      </c>
      <c r="B7" s="13" t="n">
        <v>30301.3</v>
      </c>
      <c r="C7" s="13" t="n">
        <v>30301.3</v>
      </c>
      <c r="D7" s="13"/>
      <c r="E7" s="75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81" t="s">
        <v>117</v>
      </c>
      <c r="B8" s="74" t="n">
        <v>5174.7</v>
      </c>
      <c r="C8" s="74" t="n">
        <v>5174.7</v>
      </c>
      <c r="D8" s="13"/>
      <c r="E8" s="7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81" t="s">
        <v>118</v>
      </c>
      <c r="B9" s="74" t="n">
        <v>2334.9</v>
      </c>
      <c r="C9" s="74" t="n">
        <v>2334.9</v>
      </c>
      <c r="D9" s="13"/>
      <c r="E9" s="75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81" t="s">
        <v>119</v>
      </c>
      <c r="B10" s="74" t="n">
        <v>9622.3</v>
      </c>
      <c r="C10" s="74" t="n">
        <v>9622.3</v>
      </c>
      <c r="D10" s="13"/>
      <c r="E10" s="75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81" t="s">
        <v>120</v>
      </c>
      <c r="B11" s="74" t="n">
        <v>1930</v>
      </c>
      <c r="C11" s="74" t="n">
        <v>1930</v>
      </c>
      <c r="D11" s="13"/>
      <c r="E11" s="75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81" t="s">
        <v>121</v>
      </c>
      <c r="B12" s="74" t="n">
        <v>771.9</v>
      </c>
      <c r="C12" s="74" t="n">
        <v>771.9</v>
      </c>
      <c r="D12" s="13"/>
      <c r="E12" s="7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81" t="s">
        <v>122</v>
      </c>
      <c r="B13" s="74" t="n">
        <v>838</v>
      </c>
      <c r="C13" s="74" t="n">
        <v>838</v>
      </c>
      <c r="D13" s="13"/>
      <c r="E13" s="7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81" t="s">
        <v>123</v>
      </c>
      <c r="B14" s="74" t="n">
        <v>346</v>
      </c>
      <c r="C14" s="74" t="n">
        <v>346</v>
      </c>
      <c r="D14" s="13"/>
      <c r="E14" s="7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81" t="s">
        <v>124</v>
      </c>
      <c r="B15" s="74" t="n">
        <v>4517.2</v>
      </c>
      <c r="C15" s="74" t="n">
        <v>4517.2</v>
      </c>
      <c r="D15" s="13"/>
      <c r="E15" s="7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81" t="s">
        <v>125</v>
      </c>
      <c r="B16" s="74" t="n">
        <v>135</v>
      </c>
      <c r="C16" s="74" t="n">
        <v>135</v>
      </c>
      <c r="D16" s="13"/>
      <c r="E16" s="7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81" t="s">
        <v>126</v>
      </c>
      <c r="B17" s="61" t="n">
        <v>478.2</v>
      </c>
      <c r="C17" s="61" t="n">
        <v>478.2</v>
      </c>
      <c r="D17" s="13"/>
      <c r="E17" s="7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81" t="s">
        <v>127</v>
      </c>
      <c r="B18" s="69" t="n">
        <v>3488.4</v>
      </c>
      <c r="C18" s="69" t="n">
        <v>3488.4</v>
      </c>
      <c r="D18" s="13"/>
      <c r="E18" s="7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81" t="s">
        <v>128</v>
      </c>
      <c r="B19" s="69" t="n">
        <v>308</v>
      </c>
      <c r="C19" s="69" t="n">
        <v>308</v>
      </c>
      <c r="D19" s="13"/>
      <c r="E19" s="7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81" t="s">
        <v>129</v>
      </c>
      <c r="B20" s="61" t="n">
        <v>356.7</v>
      </c>
      <c r="C20" s="61" t="n">
        <v>356.7</v>
      </c>
      <c r="D20" s="13"/>
      <c r="E20" s="75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48" t="s">
        <v>130</v>
      </c>
      <c r="B21" s="13"/>
      <c r="C21" s="13"/>
      <c r="D21" s="13"/>
      <c r="E21" s="7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81" t="s">
        <v>131</v>
      </c>
      <c r="B22" s="13" t="n">
        <v>9840.3</v>
      </c>
      <c r="C22" s="13"/>
      <c r="D22" s="13" t="n">
        <v>9840.3</v>
      </c>
      <c r="E22" s="75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81" t="s">
        <v>132</v>
      </c>
      <c r="B23" s="74" t="n">
        <v>284.7</v>
      </c>
      <c r="C23" s="13"/>
      <c r="D23" s="74" t="n">
        <v>284.7</v>
      </c>
      <c r="E23" s="75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81" t="s">
        <v>133</v>
      </c>
      <c r="B24" s="74" t="n">
        <v>38</v>
      </c>
      <c r="C24" s="13"/>
      <c r="D24" s="74" t="n">
        <v>38</v>
      </c>
      <c r="E24" s="7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81" t="s">
        <v>134</v>
      </c>
      <c r="B25" s="74" t="n">
        <v>30</v>
      </c>
      <c r="C25" s="13"/>
      <c r="D25" s="74" t="n">
        <v>30</v>
      </c>
      <c r="E25" s="75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81" t="s">
        <v>135</v>
      </c>
      <c r="B26" s="74" t="n">
        <v>12.5</v>
      </c>
      <c r="C26" s="13"/>
      <c r="D26" s="74" t="n">
        <v>12.5</v>
      </c>
      <c r="E26" s="75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81" t="s">
        <v>136</v>
      </c>
      <c r="B27" s="74" t="n">
        <v>409.2</v>
      </c>
      <c r="C27" s="13"/>
      <c r="D27" s="74" t="n">
        <v>409.2</v>
      </c>
      <c r="E27" s="75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81" t="s">
        <v>137</v>
      </c>
      <c r="B28" s="74" t="n">
        <v>439.7</v>
      </c>
      <c r="C28" s="13"/>
      <c r="D28" s="74" t="n">
        <v>439.7</v>
      </c>
      <c r="E28" s="75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81" t="s">
        <v>138</v>
      </c>
      <c r="B29" s="74" t="n">
        <v>180.2</v>
      </c>
      <c r="C29" s="13"/>
      <c r="D29" s="74" t="n">
        <v>180.2</v>
      </c>
      <c r="E29" s="75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81" t="s">
        <v>139</v>
      </c>
      <c r="B30" s="74" t="n">
        <v>1458.8</v>
      </c>
      <c r="C30" s="13"/>
      <c r="D30" s="74" t="n">
        <v>1458.8</v>
      </c>
      <c r="E30" s="7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81" t="s">
        <v>140</v>
      </c>
      <c r="B31" s="74" t="n">
        <v>1758.3</v>
      </c>
      <c r="C31" s="13"/>
      <c r="D31" s="74" t="n">
        <v>1758.3</v>
      </c>
      <c r="E31" s="75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5.1" hidden="false" customHeight="true" outlineLevel="0" collapsed="false">
      <c r="A32" s="81" t="s">
        <v>141</v>
      </c>
      <c r="B32" s="74" t="n">
        <v>10</v>
      </c>
      <c r="C32" s="13"/>
      <c r="D32" s="74" t="n">
        <v>10</v>
      </c>
      <c r="E32" s="75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5.1" hidden="false" customHeight="true" outlineLevel="0" collapsed="false">
      <c r="A33" s="81" t="s">
        <v>142</v>
      </c>
      <c r="B33" s="74" t="n">
        <v>1892.4</v>
      </c>
      <c r="C33" s="13"/>
      <c r="D33" s="74" t="n">
        <v>1892.4</v>
      </c>
      <c r="E33" s="75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5.1" hidden="false" customHeight="true" outlineLevel="0" collapsed="false">
      <c r="A34" s="81" t="s">
        <v>143</v>
      </c>
      <c r="B34" s="61" t="n">
        <v>90.6</v>
      </c>
      <c r="C34" s="13"/>
      <c r="D34" s="61" t="n">
        <v>90.6</v>
      </c>
      <c r="E34" s="7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5.1" hidden="false" customHeight="true" outlineLevel="0" collapsed="false">
      <c r="A35" s="81" t="s">
        <v>144</v>
      </c>
      <c r="B35" s="74" t="n">
        <v>4</v>
      </c>
      <c r="C35" s="13"/>
      <c r="D35" s="74" t="n">
        <v>4</v>
      </c>
      <c r="E35" s="75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5.1" hidden="false" customHeight="true" outlineLevel="0" collapsed="false">
      <c r="A36" s="81" t="s">
        <v>145</v>
      </c>
      <c r="B36" s="74" t="n">
        <v>5.7</v>
      </c>
      <c r="C36" s="13"/>
      <c r="D36" s="74" t="n">
        <v>5.7</v>
      </c>
      <c r="E36" s="75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35.1" hidden="false" customHeight="true" outlineLevel="0" collapsed="false">
      <c r="A37" s="81" t="s">
        <v>146</v>
      </c>
      <c r="B37" s="74" t="n">
        <v>4</v>
      </c>
      <c r="C37" s="13"/>
      <c r="D37" s="74" t="n">
        <v>4</v>
      </c>
      <c r="E37" s="7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35.1" hidden="false" customHeight="true" outlineLevel="0" collapsed="false">
      <c r="A38" s="81" t="s">
        <v>147</v>
      </c>
      <c r="B38" s="74" t="n">
        <v>740.2</v>
      </c>
      <c r="C38" s="13"/>
      <c r="D38" s="74" t="n">
        <v>740.2</v>
      </c>
      <c r="E38" s="75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35.1" hidden="false" customHeight="true" outlineLevel="0" collapsed="false">
      <c r="A39" s="81" t="s">
        <v>148</v>
      </c>
      <c r="B39" s="74" t="n">
        <v>505</v>
      </c>
      <c r="C39" s="13"/>
      <c r="D39" s="74" t="n">
        <v>505</v>
      </c>
      <c r="E39" s="75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35.1" hidden="false" customHeight="true" outlineLevel="0" collapsed="false">
      <c r="A40" s="81" t="s">
        <v>149</v>
      </c>
      <c r="B40" s="74" t="n">
        <v>573.1</v>
      </c>
      <c r="C40" s="13"/>
      <c r="D40" s="74" t="n">
        <v>573.1</v>
      </c>
      <c r="E40" s="7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35.1" hidden="false" customHeight="true" outlineLevel="0" collapsed="false">
      <c r="A41" s="81" t="s">
        <v>150</v>
      </c>
      <c r="B41" s="74" t="n">
        <v>194.6</v>
      </c>
      <c r="C41" s="13"/>
      <c r="D41" s="74" t="n">
        <v>194.6</v>
      </c>
      <c r="E41" s="75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35.1" hidden="false" customHeight="true" outlineLevel="0" collapsed="false">
      <c r="A42" s="81" t="s">
        <v>151</v>
      </c>
      <c r="B42" s="74" t="n">
        <v>115</v>
      </c>
      <c r="C42" s="13"/>
      <c r="D42" s="74" t="n">
        <v>115</v>
      </c>
      <c r="E42" s="75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35.1" hidden="false" customHeight="true" outlineLevel="0" collapsed="false">
      <c r="A43" s="82" t="s">
        <v>152</v>
      </c>
      <c r="B43" s="69" t="n">
        <v>37</v>
      </c>
      <c r="C43" s="13"/>
      <c r="D43" s="69" t="n">
        <v>37</v>
      </c>
      <c r="E43" s="75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</row>
    <row r="44" customFormat="false" ht="35.1" hidden="false" customHeight="true" outlineLevel="0" collapsed="false">
      <c r="A44" s="82" t="s">
        <v>153</v>
      </c>
      <c r="B44" s="61" t="n">
        <v>1057.3</v>
      </c>
      <c r="C44" s="13"/>
      <c r="D44" s="61" t="n">
        <v>1057.3</v>
      </c>
      <c r="E44" s="75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54</v>
      </c>
    </row>
    <row r="2" s="55" customFormat="true" ht="34.5" hidden="false" customHeight="true" outlineLevel="0" collapsed="false">
      <c r="A2" s="2" t="s">
        <v>15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40.15" hidden="false" customHeight="true" outlineLevel="0" collapsed="false">
      <c r="A4" s="71" t="s">
        <v>106</v>
      </c>
      <c r="B4" s="72" t="s">
        <v>107</v>
      </c>
      <c r="C4" s="72"/>
      <c r="D4" s="72"/>
      <c r="E4" s="22" t="s">
        <v>108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1"/>
      <c r="B5" s="6" t="s">
        <v>109</v>
      </c>
      <c r="C5" s="6" t="s">
        <v>110</v>
      </c>
      <c r="D5" s="6" t="s">
        <v>111</v>
      </c>
      <c r="E5" s="2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0" t="s">
        <v>67</v>
      </c>
      <c r="B6" s="83"/>
      <c r="C6" s="13"/>
      <c r="D6" s="13"/>
      <c r="E6" s="7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4" t="s">
        <v>156</v>
      </c>
      <c r="B7" s="83"/>
      <c r="C7" s="13"/>
      <c r="D7" s="13"/>
      <c r="E7" s="75"/>
    </row>
    <row r="8" customFormat="false" ht="35.1" hidden="false" customHeight="true" outlineLevel="0" collapsed="false">
      <c r="A8" s="85" t="s">
        <v>157</v>
      </c>
      <c r="B8" s="83"/>
      <c r="C8" s="13"/>
      <c r="D8" s="13"/>
      <c r="E8" s="75"/>
    </row>
    <row r="9" customFormat="false" ht="35.1" hidden="false" customHeight="true" outlineLevel="0" collapsed="false">
      <c r="A9" s="86" t="s">
        <v>158</v>
      </c>
      <c r="B9" s="83"/>
      <c r="C9" s="13"/>
      <c r="D9" s="13"/>
      <c r="E9" s="75"/>
    </row>
    <row r="10" customFormat="false" ht="35.1" hidden="false" customHeight="true" outlineLevel="0" collapsed="false">
      <c r="A10" s="48" t="s">
        <v>130</v>
      </c>
      <c r="B10" s="83"/>
      <c r="C10" s="13"/>
      <c r="D10" s="13"/>
      <c r="E10" s="75"/>
    </row>
    <row r="11" customFormat="false" ht="35.1" hidden="false" customHeight="true" outlineLevel="0" collapsed="false">
      <c r="A11" s="87" t="s">
        <v>159</v>
      </c>
      <c r="B11" s="83"/>
      <c r="C11" s="13"/>
      <c r="D11" s="13"/>
      <c r="E11" s="75"/>
    </row>
    <row r="12" customFormat="false" ht="35.1" hidden="false" customHeight="true" outlineLevel="0" collapsed="false">
      <c r="A12" s="85" t="s">
        <v>160</v>
      </c>
      <c r="B12" s="83"/>
      <c r="C12" s="13"/>
      <c r="D12" s="13"/>
      <c r="E12" s="75"/>
    </row>
    <row r="13" customFormat="false" ht="35.1" hidden="false" customHeight="true" outlineLevel="0" collapsed="false">
      <c r="A13" s="86" t="s">
        <v>161</v>
      </c>
      <c r="B13" s="83"/>
      <c r="C13" s="13"/>
      <c r="D13" s="13"/>
      <c r="E13" s="75"/>
    </row>
    <row r="14" customFormat="false" ht="35.1" hidden="false" customHeight="true" outlineLevel="0" collapsed="false">
      <c r="A14" s="48" t="s">
        <v>130</v>
      </c>
      <c r="B14" s="83"/>
      <c r="C14" s="13"/>
      <c r="D14" s="13"/>
      <c r="E14" s="75"/>
    </row>
    <row r="15" customFormat="false" ht="35.1" hidden="false" customHeight="true" outlineLevel="0" collapsed="false">
      <c r="A15" s="48"/>
      <c r="B15" s="83"/>
      <c r="C15" s="13"/>
      <c r="D15" s="13"/>
      <c r="E15" s="75"/>
    </row>
    <row r="16" customFormat="false" ht="35.1" hidden="false" customHeight="true" outlineLevel="0" collapsed="false">
      <c r="A16" s="48"/>
      <c r="B16" s="83"/>
      <c r="C16" s="13"/>
      <c r="D16" s="13"/>
      <c r="E16" s="75"/>
    </row>
    <row r="17" customFormat="false" ht="27.75" hidden="false" customHeight="true" outlineLevel="0" collapsed="false">
      <c r="A17" s="26" t="s">
        <v>16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1" t="s">
        <v>163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64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67</v>
      </c>
      <c r="B5" s="95" t="s">
        <v>165</v>
      </c>
      <c r="C5" s="94" t="s">
        <v>166</v>
      </c>
      <c r="D5" s="94"/>
      <c r="E5" s="94"/>
      <c r="F5" s="94" t="s">
        <v>167</v>
      </c>
      <c r="H5" s="96"/>
      <c r="I5" s="96"/>
    </row>
    <row r="6" customFormat="false" ht="64.5" hidden="false" customHeight="true" outlineLevel="0" collapsed="false">
      <c r="A6" s="94"/>
      <c r="B6" s="95"/>
      <c r="C6" s="94" t="s">
        <v>168</v>
      </c>
      <c r="D6" s="95" t="s">
        <v>169</v>
      </c>
      <c r="E6" s="95" t="s">
        <v>170</v>
      </c>
      <c r="F6" s="94"/>
      <c r="H6" s="97"/>
      <c r="I6" s="96"/>
    </row>
    <row r="7" customFormat="false" ht="64.5" hidden="false" customHeight="true" outlineLevel="0" collapsed="false">
      <c r="A7" s="94" t="n">
        <v>4</v>
      </c>
      <c r="B7" s="94"/>
      <c r="C7" s="94"/>
      <c r="D7" s="94"/>
      <c r="E7" s="94"/>
      <c r="F7" s="94" t="n">
        <v>4</v>
      </c>
      <c r="H7" s="96"/>
      <c r="I7" s="96"/>
    </row>
    <row r="8" customFormat="false" ht="51" hidden="false" customHeight="true" outlineLevel="0" collapsed="false">
      <c r="A8" s="98" t="s">
        <v>171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李志慧</cp:lastModifiedBy>
  <cp:lastPrinted>2019-01-24T09:18:08Z</cp:lastPrinted>
  <dcterms:modified xsi:type="dcterms:W3CDTF">2021-06-08T09:13:28Z</dcterms:modified>
  <cp:revision>0</cp:revision>
  <dc:subject/>
  <dc:title/>
</cp:coreProperties>
</file>